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4903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FXXVI-26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37307</t>
  </si>
  <si>
    <t xml:space="preserve">437320</t>
  </si>
  <si>
    <t xml:space="preserve">437321</t>
  </si>
  <si>
    <t xml:space="preserve">437308</t>
  </si>
  <si>
    <t xml:space="preserve">437309</t>
  </si>
  <si>
    <t xml:space="preserve">437327</t>
  </si>
  <si>
    <t xml:space="preserve">437310</t>
  </si>
  <si>
    <t xml:space="preserve">437322</t>
  </si>
  <si>
    <t xml:space="preserve">437331</t>
  </si>
  <si>
    <t xml:space="preserve">437332</t>
  </si>
  <si>
    <t xml:space="preserve">437319</t>
  </si>
  <si>
    <t xml:space="preserve">437311</t>
  </si>
  <si>
    <t xml:space="preserve">437324</t>
  </si>
  <si>
    <t xml:space="preserve">437315</t>
  </si>
  <si>
    <t xml:space="preserve">437316</t>
  </si>
  <si>
    <t xml:space="preserve">437306</t>
  </si>
  <si>
    <t xml:space="preserve">437325</t>
  </si>
  <si>
    <t xml:space="preserve">437312</t>
  </si>
  <si>
    <t xml:space="preserve">437317</t>
  </si>
  <si>
    <t xml:space="preserve">437314</t>
  </si>
  <si>
    <t xml:space="preserve">437318</t>
  </si>
  <si>
    <t xml:space="preserve">437333</t>
  </si>
  <si>
    <t xml:space="preserve">437334</t>
  </si>
  <si>
    <t xml:space="preserve">437335</t>
  </si>
  <si>
    <t xml:space="preserve">437329</t>
  </si>
  <si>
    <t xml:space="preserve">437330</t>
  </si>
  <si>
    <t xml:space="preserve">437326</t>
  </si>
  <si>
    <t xml:space="preserve">437313</t>
  </si>
  <si>
    <t xml:space="preserve">437323</t>
  </si>
  <si>
    <t xml:space="preserve">4373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3/2018</t>
  </si>
  <si>
    <t xml:space="preserve">VER NOTA</t>
  </si>
  <si>
    <t xml:space="preserve">ADMINISTRACIÓN Y FINANZAS</t>
  </si>
  <si>
    <t xml:space="preserve">19/04/2018</t>
  </si>
  <si>
    <t xml:space="preserve">Durante el periodo que se informa del 01/01/2018 al 31/03/2018 este sujeto obligado El Municipio no ha destinado recursos públicos a personas fisicas o morales 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45" hidden="false" customHeight="false" outlineLevel="0" collapsed="false">
      <c r="A8" s="4" t="n">
        <v>2018</v>
      </c>
      <c r="B8" s="5" t="n">
        <v>43101</v>
      </c>
      <c r="C8" s="6" t="s">
        <v>76</v>
      </c>
      <c r="D8" s="4" t="s">
        <v>77</v>
      </c>
      <c r="E8" s="4" t="s">
        <v>77</v>
      </c>
      <c r="F8" s="4" t="s">
        <v>77</v>
      </c>
      <c r="S8" s="7"/>
      <c r="U8" s="7"/>
      <c r="AA8" s="4" t="s">
        <v>78</v>
      </c>
      <c r="AB8" s="6" t="s">
        <v>79</v>
      </c>
      <c r="AC8" s="6" t="s">
        <v>79</v>
      </c>
      <c r="AD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8:35:22Z</dcterms:created>
  <dc:creator>Apache POI</dc:creator>
  <dc:description/>
  <dc:language>en-US</dc:language>
  <cp:lastModifiedBy>CONTRALORIA</cp:lastModifiedBy>
  <dcterms:modified xsi:type="dcterms:W3CDTF">2018-09-18T17:37:21Z</dcterms:modified>
  <cp:revision>0</cp:revision>
  <dc:subject/>
  <dc:title/>
</cp:coreProperties>
</file>