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4903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FXXVI-26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37307</t>
  </si>
  <si>
    <t xml:space="preserve">437320</t>
  </si>
  <si>
    <t xml:space="preserve">437321</t>
  </si>
  <si>
    <t xml:space="preserve">437308</t>
  </si>
  <si>
    <t xml:space="preserve">437309</t>
  </si>
  <si>
    <t xml:space="preserve">437327</t>
  </si>
  <si>
    <t xml:space="preserve">437310</t>
  </si>
  <si>
    <t xml:space="preserve">437322</t>
  </si>
  <si>
    <t xml:space="preserve">437331</t>
  </si>
  <si>
    <t xml:space="preserve">437332</t>
  </si>
  <si>
    <t xml:space="preserve">437319</t>
  </si>
  <si>
    <t xml:space="preserve">437311</t>
  </si>
  <si>
    <t xml:space="preserve">437324</t>
  </si>
  <si>
    <t xml:space="preserve">437315</t>
  </si>
  <si>
    <t xml:space="preserve">437316</t>
  </si>
  <si>
    <t xml:space="preserve">437306</t>
  </si>
  <si>
    <t xml:space="preserve">437325</t>
  </si>
  <si>
    <t xml:space="preserve">437312</t>
  </si>
  <si>
    <t xml:space="preserve">437317</t>
  </si>
  <si>
    <t xml:space="preserve">437314</t>
  </si>
  <si>
    <t xml:space="preserve">437318</t>
  </si>
  <si>
    <t xml:space="preserve">437333</t>
  </si>
  <si>
    <t xml:space="preserve">437334</t>
  </si>
  <si>
    <t xml:space="preserve">437335</t>
  </si>
  <si>
    <t xml:space="preserve">437329</t>
  </si>
  <si>
    <t xml:space="preserve">437330</t>
  </si>
  <si>
    <t xml:space="preserve">437326</t>
  </si>
  <si>
    <t xml:space="preserve">437313</t>
  </si>
  <si>
    <t xml:space="preserve">437323</t>
  </si>
  <si>
    <t xml:space="preserve">4373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06/2018</t>
  </si>
  <si>
    <t xml:space="preserve">VER NOTA</t>
  </si>
  <si>
    <t xml:space="preserve">ADMINISTRACIÓN Y FINANZAS</t>
  </si>
  <si>
    <t xml:space="preserve">18/07/2018</t>
  </si>
  <si>
    <t xml:space="preserve">Durante el periodo que se informa, éste sujeto obligado, en el ejercicio de sus facultades y por cuestiones operativas, no llevó a cabo Personas que usan recursos públicos, en virtud de lo cual, no se generó información que reportar.</t>
  </si>
  <si>
    <t xml:space="preserve">Persona física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D12" activeCellId="0" sqref="A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52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s="4" customFormat="true" ht="109.5" hidden="false" customHeight="true" outlineLevel="0" collapsed="false">
      <c r="A8" s="4" t="n">
        <v>2018</v>
      </c>
      <c r="B8" s="5" t="n">
        <v>43191</v>
      </c>
      <c r="C8" s="6" t="s">
        <v>76</v>
      </c>
      <c r="D8" s="4" t="s">
        <v>77</v>
      </c>
      <c r="E8" s="4" t="s">
        <v>77</v>
      </c>
      <c r="F8" s="4" t="s">
        <v>77</v>
      </c>
      <c r="S8" s="7"/>
      <c r="U8" s="7"/>
      <c r="AA8" s="4" t="s">
        <v>78</v>
      </c>
      <c r="AB8" s="6" t="s">
        <v>79</v>
      </c>
      <c r="AC8" s="6" t="s">
        <v>79</v>
      </c>
      <c r="AD8" s="8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8:35:22Z</dcterms:created>
  <dc:creator>Apache POI</dc:creator>
  <dc:description/>
  <dc:language>en-US</dc:language>
  <cp:lastModifiedBy>CONTRALORIA</cp:lastModifiedBy>
  <dcterms:modified xsi:type="dcterms:W3CDTF">2018-09-27T14:13:08Z</dcterms:modified>
  <cp:revision>0</cp:revision>
  <dc:subject/>
  <dc:title/>
</cp:coreProperties>
</file>